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ОТОКОЛ</t>
  </si>
  <si>
    <t xml:space="preserve"> об итогах тендера способом запроса ценовых предложении по закупкам  лекарственных препаратов, лабораторных реактивов, </t>
  </si>
  <si>
    <t xml:space="preserve">дез.средств,  диагностических тесто-систем и изделий  медицинского назначения  в соответствии с Постановлением </t>
  </si>
  <si>
    <t xml:space="preserve">Правительства РК от  30 октября 2009 года № 1729 «Об утверждении Правил организации и проведения закупа </t>
  </si>
  <si>
    <t xml:space="preserve">лекарственных средств, профилактических(иммунобиологических, диагностических, дезинфицирующих) препаратов, </t>
  </si>
  <si>
    <t xml:space="preserve">изделий медицинского назначения  и медицинской техники, фармацевтических  услуг по оказанию гарантированного </t>
  </si>
  <si>
    <t xml:space="preserve">объема бесплатной медицинский помощи»  </t>
  </si>
  <si>
    <t xml:space="preserve">город Кызылорда                                                                                                          №31                                                                    8 мая  2019 г.</t>
  </si>
  <si>
    <t xml:space="preserve">1. Заказчик: КГП на ПХВ  «Кызылординская  городская больница», город Кызылорда, улица Абуова 29  </t>
  </si>
  <si>
    <t xml:space="preserve">2.Организатор: КГП на ПХВ  «Кызылординская  городская больница», город Кызылорда, улица Абуова 29</t>
  </si>
  <si>
    <t xml:space="preserve">3. Государственные закупки способом запроса  предложении. по закупкам  изделий  медицинского назначения</t>
  </si>
  <si>
    <t xml:space="preserve">4. Уполномоченный представитель заказчика – Шильманова Л.М</t>
  </si>
  <si>
    <t xml:space="preserve">5. До истечения окончательного срока представления ценовых предложений, ценовые предложения представили следующие потенциальные поставщики:</t>
  </si>
  <si>
    <t xml:space="preserve">          1) ТОО «Юнимед СК» город Петропавловск ул Токсан би дом 35 офис 10</t>
  </si>
  <si>
    <t xml:space="preserve">          2) ТОО «Альфоком» город Алматы район Бостандыкский пр Сейфуллина д 597, 3 этаж каб №9</t>
  </si>
  <si>
    <t xml:space="preserve">          3) ТОО «Евраком» город Алматы ул. Муратбаева 199 офис 1</t>
  </si>
  <si>
    <t xml:space="preserve"> 6. Ценовые предложения представленных потенциальных поставщиков не были отклонены.</t>
  </si>
  <si>
    <t xml:space="preserve">Потенциальные поставщики представили  ценовые предложения на ниже следующие закупки изделий  медицинского назначения</t>
  </si>
  <si>
    <t xml:space="preserve">№ лота</t>
  </si>
  <si>
    <t xml:space="preserve">наименование</t>
  </si>
  <si>
    <t xml:space="preserve">характеристика</t>
  </si>
  <si>
    <t xml:space="preserve">  Единицы измерения</t>
  </si>
  <si>
    <t xml:space="preserve">план на 2019 год</t>
  </si>
  <si>
    <t xml:space="preserve">ТОО «Юнимед СК»</t>
  </si>
  <si>
    <t xml:space="preserve">ТОО «Альфоком»</t>
  </si>
  <si>
    <t xml:space="preserve">ТОО «Евраком»</t>
  </si>
  <si>
    <t xml:space="preserve">Кол-во</t>
  </si>
  <si>
    <t xml:space="preserve">цена</t>
  </si>
  <si>
    <t xml:space="preserve">итого</t>
  </si>
  <si>
    <t xml:space="preserve">Рентген пленка </t>
  </si>
  <si>
    <t xml:space="preserve">Рентген пленка зеленочувствительная размер 18*24 №100</t>
  </si>
  <si>
    <t xml:space="preserve">шт</t>
  </si>
  <si>
    <t xml:space="preserve">Рентген пленка зеленочувствительная размер 24*30, №100</t>
  </si>
  <si>
    <t xml:space="preserve">Рентген пленка зеленочувствительная размер 30*40, №100</t>
  </si>
  <si>
    <t xml:space="preserve">Итого</t>
  </si>
  <si>
    <t xml:space="preserve">7.Согласно пункта 112 настоящих правил, на основании представленных ценовых предложений, и по результатам их сопоставления, выбрать следующего поставщика предоставившего наименьшую цену ТОО «Альфоком» город Алматы район Бостандыкский пр Сейфуллина д 597, 3 этаж каб №9 и заключить договор о государственных закупках товаров медицинского назначения по лоту  №1,2,3 на общую сумму 3 207 000 тенге (Три миллиона двесте семь тысячи  тенге 00 тиын) с учетом всех затрат по поставке товаров, НДС и других обязательных платежей в бюджет, предусмотренных законодательством РК. 
8.  Победитель представляет заказчику или организатору закупа в течение десяти календарных дней со дня признания победителем следующие документы, подтверждающие соответствие квалификационным требованиям: 1) копии разрешений (уведомлений) либо разрешений (уведомлений) в виде электронного документа, полученных (направленных) в соответствии с Законом Республики Казахстан от 16 мая 2014 года "О разрешениях и уведомлениях", сведения о которых подтверждаются в информационных системах государственных органов. В случае отсутствия сведений в информационных системах государственных органов, потенциальный поставщик представляет нотариально удостоверенную копию соответствующего разрешения (уведомления), полученного (направленного) в соответствии с Законом Республики Казахстан от 16 мая 2014 года "О разрешениях и уведомлениях";
      2) копию документа, предоставляющего право на осуществление предпринимательской деятельности без образования юридического лица (для физического лица, осуществляющего предпринимательскую деятельность);
      3) копию свидетельства о государственной регистрации (перерегистрации) юридического лица либо справку о государственной регистрации (перерегистрации) юридического лица, копию удостоверения личности или паспорта (для физического лица, осуществляющего предпринимательскую деятельность);
      4) копию устава юридического лица (если в уставе не указан состав учредителей, участников или акционеров, то также представляются выписка из реестра держателей акций или выписка о составе учредителей, участников или копия учредительного договора после даты объявления закупа);
      5) сведения об отсутствии (наличии) налоговой задолженности налогоплательщика, задолженности по обязательным пенсионным взносам, обязательным профессиональным пенсионным взносам, социальным отчислениям, отчислениям и (или) взносам на обязательное социальное медицинское страхование, полученные посредством веб-портала "электронного правительства";
      6) подписанный оригинал справки банка, в котором обслуживается потенциальный поставщик, об отсутствии просроченной задолженности по всем видам его обязательств, длящейся более трех месяцев перед банком, согласно типовому плану счетов бухгалтерского учета в банках второго уровня, ипотечных организациях и акционерном обществе "Банк Развития Казахстана", утвержденному постановлением Правления Национального Банка Республики Казахстан, по форме, утвержденной уполномоченным органом в области здравоохранения (если потенциальный поставщик является клиентом нескольких банков или иностранного банка, то представляется справка от каждого из таких банков, за исключением банков, обслуживающих филиалы и представительства потенциального поставщика, находящихся за границей), выданной не ранее одного месяца, предшествующего дате вскрытия конвертов;
      7) оригинал справки налогового органа Республики Казахстан о том, что данный потенциальный поставщик не является резидентом Республики Казахстан (если потенциальный поставщик не является резидентом Республики Казахстан и не зарегистрирован в качестве налогоплательщика Республики Казахстан);
       8) документы, подтверждающие соответствие потенциального поставщика квалификационным требованиям, установленным пунктом 13 настоящих Правил; 
       9) при закупе фармацевтических услуг документы, подтверждающие соответствие соисполнителя квалификационным требованиям, установленным пунктом 14 настоящих Правил.</t>
  </si>
  <si>
    <t xml:space="preserve">Главный врач:</t>
  </si>
  <si>
    <t xml:space="preserve">Б.Т.Толеген</t>
  </si>
  <si>
    <t xml:space="preserve">Юрист :</t>
  </si>
  <si>
    <t xml:space="preserve">Б.Ш. Алматов</t>
  </si>
  <si>
    <t xml:space="preserve">Экономист:</t>
  </si>
  <si>
    <t xml:space="preserve">Л. М. Шильм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2" width="33.85"/>
    <col collapsed="false" customWidth="true" hidden="false" outlineLevel="0" max="4" min="4" style="3" width="8.7"/>
    <col collapsed="false" customWidth="true" hidden="false" outlineLevel="0" max="5" min="5" style="4" width="9.99"/>
    <col collapsed="false" customWidth="true" hidden="false" outlineLevel="0" max="6" min="6" style="4" width="9.28"/>
    <col collapsed="false" customWidth="true" hidden="false" outlineLevel="0" max="7" min="7" style="4" width="12.14"/>
    <col collapsed="false" customWidth="true" hidden="false" outlineLevel="0" max="8" min="8" style="4" width="9.41"/>
    <col collapsed="false" customWidth="false" hidden="false" outlineLevel="0" max="257" min="9" style="3" width="9.14"/>
  </cols>
  <sheetData>
    <row r="1" customFormat="false" ht="12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" hidden="false" customHeight="false" outlineLevel="0" collapsed="false">
      <c r="A8" s="7"/>
      <c r="B8" s="8"/>
      <c r="C8" s="8"/>
      <c r="D8" s="9"/>
      <c r="E8" s="9"/>
      <c r="F8" s="9"/>
      <c r="G8" s="9"/>
      <c r="H8" s="9"/>
    </row>
    <row r="9" s="12" customFormat="true" ht="12" hidden="false" customHeight="false" outlineLevel="0" collapsed="false">
      <c r="A9" s="10" t="s">
        <v>7</v>
      </c>
      <c r="B9" s="11"/>
      <c r="C9" s="11"/>
      <c r="D9" s="10"/>
      <c r="E9" s="10"/>
      <c r="F9" s="10"/>
      <c r="G9" s="10"/>
      <c r="H9" s="10"/>
    </row>
    <row r="10" customFormat="false" ht="12" hidden="false" customHeight="false" outlineLevel="0" collapsed="false">
      <c r="A10" s="13"/>
      <c r="B10" s="14"/>
      <c r="C10" s="14"/>
      <c r="D10" s="13"/>
      <c r="E10" s="15"/>
      <c r="F10" s="15"/>
      <c r="G10" s="15"/>
      <c r="H10" s="15"/>
    </row>
    <row r="11" customFormat="false" ht="12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2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</row>
    <row r="13" customFormat="false" ht="12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7" t="s">
        <v>11</v>
      </c>
      <c r="B14" s="14"/>
      <c r="C14" s="14"/>
      <c r="D14" s="17"/>
      <c r="E14" s="17"/>
      <c r="F14" s="17"/>
      <c r="G14" s="17"/>
      <c r="H14" s="17"/>
    </row>
    <row r="15" customFormat="false" ht="12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</row>
    <row r="16" s="19" customFormat="true" ht="12" hidden="false" customHeight="fals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9" customFormat="true" ht="12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9" customFormat="true" ht="12" hidden="false" customHeight="false" outlineLevel="0" collapsed="false">
      <c r="A18" s="18" t="s">
        <v>1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2" hidden="false" customHeight="false" outlineLevel="0" collapsed="false">
      <c r="A19" s="17" t="s">
        <v>16</v>
      </c>
      <c r="B19" s="14"/>
      <c r="C19" s="14"/>
      <c r="D19" s="17"/>
      <c r="E19" s="17"/>
      <c r="F19" s="17"/>
      <c r="G19" s="17"/>
      <c r="H19" s="17"/>
    </row>
    <row r="20" customFormat="false" ht="12" hidden="false" customHeight="true" outlineLevel="0" collapsed="false">
      <c r="A20" s="16" t="s">
        <v>17</v>
      </c>
      <c r="B20" s="16"/>
      <c r="C20" s="16"/>
      <c r="D20" s="16"/>
      <c r="E20" s="20"/>
      <c r="F20" s="20"/>
      <c r="G20" s="20"/>
      <c r="H20" s="21"/>
      <c r="I20" s="21"/>
      <c r="J20" s="21"/>
      <c r="K20" s="21"/>
    </row>
    <row r="21" customFormat="false" ht="26.25" hidden="false" customHeight="true" outlineLevel="0" collapsed="false">
      <c r="A21" s="22" t="s">
        <v>18</v>
      </c>
      <c r="B21" s="22" t="s">
        <v>19</v>
      </c>
      <c r="C21" s="22" t="s">
        <v>20</v>
      </c>
      <c r="D21" s="22" t="s">
        <v>21</v>
      </c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 t="s">
        <v>25</v>
      </c>
      <c r="M21" s="23"/>
    </row>
    <row r="22" s="24" customFormat="true" ht="12" hidden="false" customHeight="false" outlineLevel="0" collapsed="false">
      <c r="A22" s="22"/>
      <c r="B22" s="22"/>
      <c r="C22" s="22"/>
      <c r="D22" s="22"/>
      <c r="E22" s="22" t="s">
        <v>26</v>
      </c>
      <c r="F22" s="22" t="s">
        <v>27</v>
      </c>
      <c r="G22" s="22" t="s">
        <v>28</v>
      </c>
      <c r="H22" s="23" t="s">
        <v>27</v>
      </c>
      <c r="I22" s="23" t="s">
        <v>28</v>
      </c>
      <c r="J22" s="23" t="s">
        <v>27</v>
      </c>
      <c r="K22" s="23" t="s">
        <v>28</v>
      </c>
      <c r="L22" s="23" t="s">
        <v>27</v>
      </c>
      <c r="M22" s="23" t="s">
        <v>28</v>
      </c>
    </row>
    <row r="23" s="24" customFormat="true" ht="24" hidden="false" customHeight="false" outlineLevel="0" collapsed="false">
      <c r="A23" s="25" t="n">
        <v>1</v>
      </c>
      <c r="B23" s="26" t="s">
        <v>29</v>
      </c>
      <c r="C23" s="26" t="s">
        <v>30</v>
      </c>
      <c r="D23" s="27" t="s">
        <v>31</v>
      </c>
      <c r="E23" s="28" t="n">
        <v>50</v>
      </c>
      <c r="F23" s="29" t="n">
        <v>9915</v>
      </c>
      <c r="G23" s="30" t="n">
        <f aca="false">E23*F23</f>
        <v>495750</v>
      </c>
      <c r="H23" s="28" t="n">
        <v>9915</v>
      </c>
      <c r="I23" s="28" t="n">
        <f aca="false">E23*H23</f>
        <v>495750</v>
      </c>
      <c r="J23" s="28" t="n">
        <v>9900</v>
      </c>
      <c r="K23" s="28" t="n">
        <f aca="false">E23*J23</f>
        <v>495000</v>
      </c>
      <c r="L23" s="28" t="n">
        <v>9915</v>
      </c>
      <c r="M23" s="28" t="n">
        <f aca="false">E23*L23</f>
        <v>495750</v>
      </c>
    </row>
    <row r="24" s="24" customFormat="true" ht="24" hidden="false" customHeight="false" outlineLevel="0" collapsed="false">
      <c r="A24" s="25" t="n">
        <v>2</v>
      </c>
      <c r="B24" s="26" t="s">
        <v>29</v>
      </c>
      <c r="C24" s="26" t="s">
        <v>32</v>
      </c>
      <c r="D24" s="27" t="s">
        <v>31</v>
      </c>
      <c r="E24" s="28" t="n">
        <v>60</v>
      </c>
      <c r="F24" s="29" t="n">
        <v>16995</v>
      </c>
      <c r="G24" s="30" t="n">
        <f aca="false">E24*F24</f>
        <v>1019700</v>
      </c>
      <c r="H24" s="28" t="n">
        <v>16995</v>
      </c>
      <c r="I24" s="28" t="n">
        <f aca="false">E24*H24</f>
        <v>1019700</v>
      </c>
      <c r="J24" s="28" t="n">
        <v>16900</v>
      </c>
      <c r="K24" s="28" t="n">
        <f aca="false">E24*J24</f>
        <v>1014000</v>
      </c>
      <c r="L24" s="28" t="n">
        <v>16995</v>
      </c>
      <c r="M24" s="28" t="n">
        <f aca="false">E24*L24</f>
        <v>1019700</v>
      </c>
    </row>
    <row r="25" customFormat="false" ht="24" hidden="false" customHeight="false" outlineLevel="0" collapsed="false">
      <c r="A25" s="22" t="n">
        <v>3</v>
      </c>
      <c r="B25" s="26" t="s">
        <v>29</v>
      </c>
      <c r="C25" s="26" t="s">
        <v>33</v>
      </c>
      <c r="D25" s="27" t="s">
        <v>31</v>
      </c>
      <c r="E25" s="28" t="n">
        <v>60</v>
      </c>
      <c r="F25" s="29" t="n">
        <v>28320</v>
      </c>
      <c r="G25" s="30" t="n">
        <f aca="false">E25*F25</f>
        <v>1699200</v>
      </c>
      <c r="H25" s="28" t="n">
        <v>28320</v>
      </c>
      <c r="I25" s="28" t="n">
        <f aca="false">E25*H25</f>
        <v>1699200</v>
      </c>
      <c r="J25" s="28" t="n">
        <v>28300</v>
      </c>
      <c r="K25" s="28" t="n">
        <f aca="false">E25*J25</f>
        <v>1698000</v>
      </c>
      <c r="L25" s="28" t="n">
        <v>28320</v>
      </c>
      <c r="M25" s="28" t="n">
        <f aca="false">E25*L25</f>
        <v>1699200</v>
      </c>
    </row>
    <row r="26" customFormat="false" ht="12" hidden="false" customHeight="false" outlineLevel="0" collapsed="false">
      <c r="A26" s="31"/>
      <c r="B26" s="32" t="s">
        <v>34</v>
      </c>
      <c r="C26" s="32"/>
      <c r="D26" s="32"/>
      <c r="E26" s="33"/>
      <c r="F26" s="33"/>
      <c r="G26" s="33" t="n">
        <f aca="false">SUM(G23:G25)</f>
        <v>3214650</v>
      </c>
      <c r="H26" s="28"/>
      <c r="I26" s="34" t="n">
        <f aca="false">SUM(I23:I25)</f>
        <v>3214650</v>
      </c>
      <c r="J26" s="28"/>
      <c r="K26" s="34" t="n">
        <f aca="false">SUM(K23:K25)</f>
        <v>3207000</v>
      </c>
      <c r="L26" s="28"/>
      <c r="M26" s="34" t="n">
        <f aca="false">SUM(M23:M25)</f>
        <v>3214650</v>
      </c>
    </row>
    <row r="27" customFormat="false" ht="297" hidden="false" customHeight="true" outlineLevel="0" collapsed="false">
      <c r="A27" s="35" t="s">
        <v>3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9" s="36" customFormat="true" ht="11.25" hidden="false" customHeight="false" outlineLevel="0" collapsed="false">
      <c r="A29" s="24"/>
      <c r="B29" s="36" t="s">
        <v>36</v>
      </c>
      <c r="D29" s="37" t="s">
        <v>37</v>
      </c>
      <c r="G29" s="38"/>
      <c r="H29" s="38"/>
      <c r="I29" s="38"/>
      <c r="J29" s="38"/>
      <c r="K29" s="38"/>
      <c r="L29" s="38"/>
    </row>
    <row r="30" s="36" customFormat="true" ht="11.25" hidden="false" customHeight="false" outlineLevel="0" collapsed="false">
      <c r="A30" s="24"/>
      <c r="D30" s="37"/>
      <c r="G30" s="38"/>
      <c r="H30" s="38"/>
      <c r="I30" s="38"/>
      <c r="J30" s="38"/>
      <c r="K30" s="38"/>
      <c r="L30" s="38"/>
    </row>
    <row r="31" s="36" customFormat="true" ht="11.25" hidden="false" customHeight="false" outlineLevel="0" collapsed="false">
      <c r="A31" s="24"/>
      <c r="B31" s="36" t="s">
        <v>38</v>
      </c>
      <c r="D31" s="37" t="s">
        <v>39</v>
      </c>
      <c r="G31" s="38"/>
      <c r="H31" s="38"/>
      <c r="I31" s="38"/>
      <c r="J31" s="38"/>
      <c r="K31" s="38"/>
      <c r="L31" s="38"/>
    </row>
    <row r="32" s="36" customFormat="true" ht="11.25" hidden="false" customHeight="false" outlineLevel="0" collapsed="false">
      <c r="A32" s="24"/>
      <c r="D32" s="37"/>
      <c r="G32" s="38"/>
      <c r="H32" s="38"/>
      <c r="I32" s="38"/>
      <c r="J32" s="38"/>
      <c r="K32" s="38"/>
      <c r="L32" s="38"/>
    </row>
    <row r="33" s="36" customFormat="true" ht="11.25" hidden="false" customHeight="false" outlineLevel="0" collapsed="false">
      <c r="A33" s="24"/>
      <c r="B33" s="36" t="s">
        <v>40</v>
      </c>
      <c r="D33" s="37" t="s">
        <v>41</v>
      </c>
      <c r="G33" s="38"/>
      <c r="H33" s="38"/>
      <c r="I33" s="38"/>
      <c r="J33" s="38"/>
      <c r="K33" s="38"/>
      <c r="L33" s="38"/>
    </row>
    <row r="34" s="36" customFormat="true" ht="11.25" hidden="false" customHeight="false" outlineLevel="0" collapsed="false">
      <c r="A34" s="24"/>
      <c r="B34" s="39"/>
      <c r="C34" s="39"/>
      <c r="D34" s="40"/>
      <c r="G34" s="38"/>
      <c r="H34" s="38"/>
      <c r="I34" s="38"/>
      <c r="J34" s="38"/>
      <c r="K34" s="38"/>
      <c r="L34" s="38"/>
    </row>
  </sheetData>
  <mergeCells count="22">
    <mergeCell ref="B1:H1"/>
    <mergeCell ref="A2:H2"/>
    <mergeCell ref="A3:H3"/>
    <mergeCell ref="A4:H4"/>
    <mergeCell ref="A5:H5"/>
    <mergeCell ref="A6:H6"/>
    <mergeCell ref="A7:H7"/>
    <mergeCell ref="A11:H11"/>
    <mergeCell ref="A12:H12"/>
    <mergeCell ref="A13:E13"/>
    <mergeCell ref="A15:H15"/>
    <mergeCell ref="A20:D20"/>
    <mergeCell ref="H20:I20"/>
    <mergeCell ref="A21:A22"/>
    <mergeCell ref="B21:B22"/>
    <mergeCell ref="C21:C22"/>
    <mergeCell ref="D21:D22"/>
    <mergeCell ref="E21:G21"/>
    <mergeCell ref="H21:I21"/>
    <mergeCell ref="J21:K21"/>
    <mergeCell ref="L21:M21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9T22:59:45Z</dcterms:modified>
  <cp:revision>0</cp:revision>
  <dc:subject/>
  <dc:title/>
</cp:coreProperties>
</file>